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17 20:52</t>
  </si>
  <si>
    <t xml:space="preserve">1721/1824 23012G20KT P6SM SCT050 SCT200</t>
  </si>
  <si>
    <t xml:space="preserve">[]</t>
  </si>
  <si>
    <t xml:space="preserve">['SCT', 'SCT']</t>
  </si>
  <si>
    <t xml:space="preserve">[5000, 20000]</t>
  </si>
  <si>
    <t xml:space="preserve">202506172052-KLOT-FTUS43-TAFORD-AAA</t>
  </si>
  <si>
    <t xml:space="preserve">VFR</t>
  </si>
  <si>
    <t xml:space="preserve">2025-06-18 01:00</t>
  </si>
  <si>
    <t xml:space="preserve">FM180100 23008KT P6SM SCT050 BKN200 PROB30 1801/1806 28010G22KT      2SM TSRA SCT030 BKN050CB</t>
  </si>
  <si>
    <t xml:space="preserve">['TSRA']</t>
  </si>
  <si>
    <t xml:space="preserve">['SCT', 'BKN', 'SCT', 'BKN']</t>
  </si>
  <si>
    <t xml:space="preserve">[5000, 20000, 3000, 5000]</t>
  </si>
  <si>
    <t xml:space="preserve">2025-06-18 06:00</t>
  </si>
  <si>
    <t xml:space="preserve">FM180600 VRB05KT P6SM SCT050 BKN080</t>
  </si>
  <si>
    <t xml:space="preserve">['SCT', 'BKN']</t>
  </si>
  <si>
    <t xml:space="preserve">[5000, 8000]</t>
  </si>
  <si>
    <t xml:space="preserve">2025-06-18 12:00</t>
  </si>
  <si>
    <t xml:space="preserve">FM181200 17008KT P6SM FEW025 BKN050 PROB30 1815/1820 19010G22KT      5SM -TSRA BKN030CB</t>
  </si>
  <si>
    <t xml:space="preserve">['-TSRA']</t>
  </si>
  <si>
    <t xml:space="preserve">['FEW', 'BKN', 'BKN']</t>
  </si>
  <si>
    <t xml:space="preserve">[2500, 5000, 3000]</t>
  </si>
  <si>
    <t xml:space="preserve">2025-06-18 20:00</t>
  </si>
  <si>
    <t xml:space="preserve">FM182000 23013G22KT P6SM BKN020 OVC050</t>
  </si>
  <si>
    <t xml:space="preserve">['BKN', 'OVC']</t>
  </si>
  <si>
    <t xml:space="preserve">[2000, 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44486</v>
      </c>
      <c r="D2" s="0" t="s">
        <v>22</v>
      </c>
      <c r="E2" s="0" t="b">
        <f aca="false">FALSE()</f>
        <v>0</v>
      </c>
      <c r="G2" s="0" t="n">
        <v>12</v>
      </c>
      <c r="H2" s="0" t="n">
        <v>230</v>
      </c>
      <c r="I2" s="0" t="n">
        <v>2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9.19253331742774</v>
      </c>
      <c r="S2" s="0" t="n">
        <v>7.71345131623847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44486</v>
      </c>
      <c r="D3" s="0" t="s">
        <v>29</v>
      </c>
      <c r="E3" s="0" t="b">
        <f aca="false">FALSE()</f>
        <v>0</v>
      </c>
      <c r="G3" s="0" t="n">
        <v>8</v>
      </c>
      <c r="H3" s="0" t="n">
        <v>230</v>
      </c>
      <c r="I3" s="0" t="n">
        <v>0</v>
      </c>
      <c r="J3" s="0" t="n">
        <v>6.01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6.12835554495182</v>
      </c>
      <c r="S3" s="0" t="n">
        <v>5.14230087749232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544486</v>
      </c>
      <c r="D4" s="0" t="s">
        <v>34</v>
      </c>
      <c r="E4" s="0" t="b">
        <f aca="false">FALSE()</f>
        <v>0</v>
      </c>
      <c r="J4" s="0" t="n">
        <v>6.01</v>
      </c>
      <c r="K4" s="0" t="s">
        <v>23</v>
      </c>
      <c r="L4" s="0" t="s">
        <v>35</v>
      </c>
      <c r="M4" s="0" t="s">
        <v>36</v>
      </c>
      <c r="Q4" s="0" t="s">
        <v>26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7</v>
      </c>
      <c r="C5" s="0" t="n">
        <v>33544486</v>
      </c>
      <c r="D5" s="0" t="s">
        <v>38</v>
      </c>
      <c r="E5" s="0" t="b">
        <f aca="false">FALSE()</f>
        <v>0</v>
      </c>
      <c r="G5" s="0" t="n">
        <v>8</v>
      </c>
      <c r="H5" s="0" t="n">
        <v>170</v>
      </c>
      <c r="I5" s="0" t="n">
        <v>0</v>
      </c>
      <c r="J5" s="0" t="n">
        <v>6.01</v>
      </c>
      <c r="K5" s="0" t="s">
        <v>39</v>
      </c>
      <c r="L5" s="0" t="s">
        <v>40</v>
      </c>
      <c r="M5" s="0" t="s">
        <v>41</v>
      </c>
      <c r="Q5" s="0" t="s">
        <v>26</v>
      </c>
      <c r="R5" s="0" t="n">
        <v>-1.38918542133544</v>
      </c>
      <c r="S5" s="0" t="n">
        <v>7.87846202409766</v>
      </c>
      <c r="V5" s="0" t="s">
        <v>27</v>
      </c>
    </row>
    <row r="6" customFormat="false" ht="15" hidden="false" customHeight="false" outlineLevel="0" collapsed="false">
      <c r="A6" s="1" t="n">
        <v>4</v>
      </c>
      <c r="B6" s="0" t="s">
        <v>42</v>
      </c>
      <c r="C6" s="0" t="n">
        <v>33544486</v>
      </c>
      <c r="D6" s="0" t="s">
        <v>43</v>
      </c>
      <c r="E6" s="0" t="b">
        <f aca="false">FALSE()</f>
        <v>0</v>
      </c>
      <c r="G6" s="0" t="n">
        <v>13</v>
      </c>
      <c r="H6" s="0" t="n">
        <v>230</v>
      </c>
      <c r="I6" s="0" t="n">
        <v>22</v>
      </c>
      <c r="J6" s="0" t="n">
        <v>6.01</v>
      </c>
      <c r="K6" s="0" t="s">
        <v>23</v>
      </c>
      <c r="L6" s="0" t="s">
        <v>44</v>
      </c>
      <c r="M6" s="0" t="s">
        <v>45</v>
      </c>
      <c r="Q6" s="0" t="s">
        <v>26</v>
      </c>
      <c r="R6" s="0" t="n">
        <v>9.95857776054671</v>
      </c>
      <c r="S6" s="0" t="n">
        <v>8.35623892592501</v>
      </c>
      <c r="V6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4:56:04Z</dcterms:created>
  <dc:creator>openpyxl</dc:creator>
  <dc:description/>
  <dc:language>en-US</dc:language>
  <cp:lastModifiedBy/>
  <dcterms:modified xsi:type="dcterms:W3CDTF">2025-06-19T04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